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ałącznik Nr 4</t>
  </si>
  <si>
    <t xml:space="preserve">do Uchwały Nr V/45/2007</t>
  </si>
  <si>
    <t xml:space="preserve">Rady Miasta Tarnobrzeg</t>
  </si>
  <si>
    <t xml:space="preserve">z dnia 22 lutego 2007 r.</t>
  </si>
  <si>
    <t xml:space="preserve">WYKAZ ZADAŃ INWESTYCYJNYCH FINANSOWANYCH Z BUDŻETU MIASTA                                                                                                   I MIASTA NA PRAWACH POWIATU W 2007 ROKU</t>
  </si>
  <si>
    <t xml:space="preserve">Lp.</t>
  </si>
  <si>
    <t xml:space="preserve">Nazwa Zadania</t>
  </si>
  <si>
    <t xml:space="preserve">Plan wg. Uchwały budżetowej</t>
  </si>
  <si>
    <t xml:space="preserve">Plan po zmianach</t>
  </si>
  <si>
    <t xml:space="preserve">Wykonianie</t>
  </si>
  <si>
    <t xml:space="preserve">Dz. 600 Roz. 60015</t>
  </si>
  <si>
    <t xml:space="preserve"> -  Modernizacja drogi wojewódzkiej nr 871 poprzez przebudowę skrzyżowania ulic: Sikorskiego-Wyspiańskiego-Kopernika </t>
  </si>
  <si>
    <t xml:space="preserve"> -  Zwiększenie dostępności komunikacyjnej regionu tarnobrzeskiego poprzez modernizację drogi wojewódzkiej nr 871 - Modernizacja ul. Wisłostrada</t>
  </si>
  <si>
    <t xml:space="preserve"> - Poprawa funkcjonowania ruchu kołowego, ruchu pieszego i estetyki przestrzeni publicznych w obrębie ulic: Mickiewicza, Moniuszki, Wyspiańskiego i Targowej w Tarnobrzegu - I etap"</t>
  </si>
  <si>
    <t xml:space="preserve"> - Ul. Leszka Białego</t>
  </si>
  <si>
    <t xml:space="preserve"> - Rondo Jędrusiów</t>
  </si>
  <si>
    <t xml:space="preserve"> - Modernizacja drogi wojewódzkiej Nr 871 przebiegającej przez Tarnobrzeg (ul. Sienkiewicza wiadukt)</t>
  </si>
  <si>
    <t xml:space="preserve"> - Ul. Dekutowskiego</t>
  </si>
  <si>
    <t xml:space="preserve"> - Ul. Szeroka</t>
  </si>
  <si>
    <t xml:space="preserve"> - Ul. Warszawska (projekt)</t>
  </si>
  <si>
    <t xml:space="preserve">Dz. 700 Roz. 70005</t>
  </si>
  <si>
    <t xml:space="preserve"> - Wykupy nieruchomości</t>
  </si>
  <si>
    <t xml:space="preserve">Dz. 750 Roz. 75023</t>
  </si>
  <si>
    <t xml:space="preserve"> - Zakupy inwestycyjne w UM Tarnobrzeg</t>
  </si>
  <si>
    <t xml:space="preserve">Dz. 750 Roz. 75095</t>
  </si>
  <si>
    <t xml:space="preserve"> - Tarnobrzeski Park Przemysłowy (projekt)</t>
  </si>
  <si>
    <t xml:space="preserve">Dz. 754 Roz. 75411</t>
  </si>
  <si>
    <t xml:space="preserve"> - Zakup samochodu operacyjnego dla Komendy Miejskiej PSP               w Tarnobrzegu</t>
  </si>
  <si>
    <t xml:space="preserve">Dz. 754 Roz. 75412</t>
  </si>
  <si>
    <t xml:space="preserve"> - OSP Mokrzyszów - I etap</t>
  </si>
  <si>
    <t xml:space="preserve"> - OSP Zakrzów</t>
  </si>
  <si>
    <t xml:space="preserve"> - Zakup detektora gazu OSP Sobów</t>
  </si>
  <si>
    <t xml:space="preserve"> - Zakup pompy szlamowej i motopompy dla OSP Mokrzyszów i OSP Ocice</t>
  </si>
  <si>
    <t xml:space="preserve">Dz. 758 Roz. 75814</t>
  </si>
  <si>
    <t xml:space="preserve"> - Podwyższenie kapitału zakładowego TTBS oraz PGK Sp. z o.o.</t>
  </si>
  <si>
    <t xml:space="preserve">Dz. 801 Roz. 80195</t>
  </si>
  <si>
    <t xml:space="preserve"> - Budowa hali sportowej przy Zespole Szkół Ponadgimnazjalnych                                                                  Nr 1 w Tarnobrzegu</t>
  </si>
  <si>
    <t xml:space="preserve"> - Budowa boiska sportowego przy Gimnazjum Nr 2</t>
  </si>
  <si>
    <t xml:space="preserve">Dz. 803 Roz. 80395</t>
  </si>
  <si>
    <t xml:space="preserve"> - Dotacja celowa z budżetu na dofinansowanie kosztów realizacji inwestycji i zakupów inwestycyjnych dla PWSZ im. Prof. J.Tarnowskiego</t>
  </si>
  <si>
    <t xml:space="preserve">Dz. 851 Roz. 85117</t>
  </si>
  <si>
    <t xml:space="preserve"> - Dotacja celowa przekazana z budżetu państwa na realizację inwestycji i zakupów inwestycyjnych z przeznaczeniem dla SP ZOZ ZPO w Tarnobrzegu</t>
  </si>
  <si>
    <t xml:space="preserve">Dz. 851 Roz. 85121</t>
  </si>
  <si>
    <t xml:space="preserve"> - Dotacje celowe z budżetu na dofinansowanie kosztów realizacji inwestycji i zakupów inwestycyjnych zakładów opieki zdrowotnej</t>
  </si>
  <si>
    <t xml:space="preserve"> - Dotacje celowe z budżetu na finansowanie lub dofinansowanie kosztów realizacji inwestycji i zakupów inwestycyjnych innych jednostek sektora finansów publicznych tj. remont Ośrodka Rehabilitacji Leczniczej oraz zakup sprzętu medycznego</t>
  </si>
  <si>
    <t xml:space="preserve">Dz. 851 Roz. 85154</t>
  </si>
  <si>
    <t xml:space="preserve"> - Monitoring miasta</t>
  </si>
  <si>
    <t xml:space="preserve">Dz. 851 Roz. 85195</t>
  </si>
  <si>
    <t xml:space="preserve"> - Dotacja celowa z budżetu na dofinansowanie kosztów realizacji inwestycji i zakupów inwestycyjnych innych jednostek sektora finansów publicznych z przeznaczeniem dla Wojewódzkiego Szpitala im. Zofii z Zamoyskich Tarnowskiej w Tarnobrzegu </t>
  </si>
  <si>
    <t xml:space="preserve">Dz. 852 Roz. 85201</t>
  </si>
  <si>
    <t xml:space="preserve"> - Zakup zmywarki dla POW w Tarnobrzegu</t>
  </si>
  <si>
    <t xml:space="preserve">Dz. 852 Roz. 85203</t>
  </si>
  <si>
    <t xml:space="preserve"> - Wykonianie wentylacji mechanicznej w budynku ŚPS                             w Tarnobrzegu</t>
  </si>
  <si>
    <t xml:space="preserve"> - Zakupy inwestycyjne w ŚPS w Tarnobrzegu</t>
  </si>
  <si>
    <t xml:space="preserve">Dz. 853 Roz. 85395</t>
  </si>
  <si>
    <t xml:space="preserve"> - Dotacje celowe z budżetu na dofinansowanie kosztów realizacji inwestycji i zakupów inwestycyjnych jednostek nie zaliczanych do sektora finansów publicznych (zakup windy dla Warsztatów Terapii Zajęciowej)</t>
  </si>
  <si>
    <t xml:space="preserve">Dz. 900 Roz. 90015</t>
  </si>
  <si>
    <t xml:space="preserve"> - Oświetlenie ulic</t>
  </si>
  <si>
    <t xml:space="preserve">Dz. 900 Roz. 90095</t>
  </si>
  <si>
    <t xml:space="preserve"> - Budowa budynku komunalnego (po spaleniu) przy                                    ul. Kwiatkowskiego</t>
  </si>
  <si>
    <t xml:space="preserve"> - Rozbudowa cmentarza w Sobowie</t>
  </si>
  <si>
    <t xml:space="preserve"> - Zakup koszy najazdowych do koszykówki</t>
  </si>
  <si>
    <t xml:space="preserve">Dz. 921 Roz. 92195</t>
  </si>
  <si>
    <t xml:space="preserve"> - Adaptacja zespołu parkowo-zamkowego w Dzikowie dla potrzeb Muzeum Historycznego Miasta Tarnobrzeg - Etap I</t>
  </si>
  <si>
    <t xml:space="preserve">Dz. 926 Roz. 92604</t>
  </si>
  <si>
    <t xml:space="preserve"> - Dotacje celowe z budżetu na finansowanie lub dofinansowanie kosztów realizacji inwestycji i zakupów inwestycyjnych zakładów budżetowych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 CE"/>
      <family val="2"/>
      <charset val="238"/>
    </font>
    <font>
      <b val="true"/>
      <sz val="11.5"/>
      <name val="Arial CE"/>
      <family val="2"/>
      <charset val="238"/>
    </font>
    <font>
      <u val="single"/>
      <sz val="11.5"/>
      <name val="Arial CE"/>
      <family val="2"/>
      <charset val="238"/>
    </font>
    <font>
      <b val="true"/>
      <i val="true"/>
      <u val="single"/>
      <sz val="11.5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4.28"/>
    <col collapsed="false" customWidth="true" hidden="false" outlineLevel="0" max="3" min="3" style="2" width="18.56"/>
    <col collapsed="false" customWidth="true" hidden="false" outlineLevel="0" max="4" min="4" style="3" width="18.56"/>
    <col collapsed="false" customWidth="true" hidden="false" outlineLevel="0" max="5" min="5" style="2" width="19.85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D1" s="4" t="s">
        <v>0</v>
      </c>
      <c r="E1" s="4"/>
    </row>
    <row r="2" customFormat="false" ht="14.25" hidden="false" customHeight="true" outlineLevel="0" collapsed="false">
      <c r="D2" s="4" t="s">
        <v>1</v>
      </c>
      <c r="E2" s="4"/>
    </row>
    <row r="3" customFormat="false" ht="15" hidden="false" customHeight="true" outlineLevel="0" collapsed="false">
      <c r="D3" s="4" t="s">
        <v>2</v>
      </c>
      <c r="E3" s="4"/>
    </row>
    <row r="4" customFormat="false" ht="15" hidden="false" customHeight="true" outlineLevel="0" collapsed="false">
      <c r="D4" s="4" t="s">
        <v>3</v>
      </c>
      <c r="E4" s="4"/>
    </row>
    <row r="5" customFormat="false" ht="15" hidden="false" customHeight="true" outlineLevel="0" collapsed="false">
      <c r="C5" s="5"/>
    </row>
    <row r="6" customFormat="false" ht="37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/>
    <row r="8" customFormat="false" ht="30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1" t="s">
        <v>9</v>
      </c>
    </row>
    <row r="9" customFormat="false" ht="15.75" hidden="false" customHeight="true" outlineLevel="0" collapsed="false">
      <c r="A9" s="7"/>
      <c r="B9" s="8"/>
      <c r="C9" s="9"/>
      <c r="D9" s="10"/>
      <c r="E9" s="11"/>
    </row>
    <row r="10" s="17" customFormat="true" ht="14.25" hidden="false" customHeight="false" outlineLevel="0" collapsed="false">
      <c r="A10" s="12" t="n">
        <v>1</v>
      </c>
      <c r="B10" s="13" t="s">
        <v>10</v>
      </c>
      <c r="C10" s="14" t="n">
        <f aca="false">SUM(C11:C19)</f>
        <v>18079081</v>
      </c>
      <c r="D10" s="15" t="n">
        <f aca="false">SUM(D11:D19)</f>
        <v>18079081</v>
      </c>
      <c r="E10" s="16" t="n">
        <f aca="false">SUM(E11:E19)</f>
        <v>10659738</v>
      </c>
    </row>
    <row r="11" s="17" customFormat="true" ht="28.5" hidden="false" customHeight="false" outlineLevel="0" collapsed="false">
      <c r="A11" s="18"/>
      <c r="B11" s="19" t="s">
        <v>11</v>
      </c>
      <c r="C11" s="20" t="n">
        <v>2493749</v>
      </c>
      <c r="D11" s="21" t="n">
        <v>2493749</v>
      </c>
      <c r="E11" s="22" t="n">
        <v>2315068</v>
      </c>
    </row>
    <row r="12" s="17" customFormat="true" ht="42.75" hidden="false" customHeight="false" outlineLevel="0" collapsed="false">
      <c r="A12" s="18"/>
      <c r="B12" s="19" t="s">
        <v>12</v>
      </c>
      <c r="C12" s="20" t="n">
        <v>11705458</v>
      </c>
      <c r="D12" s="21" t="n">
        <v>11705458</v>
      </c>
      <c r="E12" s="22" t="n">
        <v>4742183</v>
      </c>
    </row>
    <row r="13" s="17" customFormat="true" ht="42.75" hidden="false" customHeight="false" outlineLevel="0" collapsed="false">
      <c r="A13" s="18"/>
      <c r="B13" s="19" t="s">
        <v>13</v>
      </c>
      <c r="C13" s="20" t="n">
        <v>1589874</v>
      </c>
      <c r="D13" s="21" t="n">
        <v>1589874</v>
      </c>
      <c r="E13" s="22" t="n">
        <v>1492947</v>
      </c>
    </row>
    <row r="14" s="17" customFormat="true" ht="14.25" hidden="false" customHeight="false" outlineLevel="0" collapsed="false">
      <c r="A14" s="18"/>
      <c r="B14" s="19" t="s">
        <v>14</v>
      </c>
      <c r="C14" s="20" t="n">
        <v>150000</v>
      </c>
      <c r="D14" s="21" t="n">
        <v>150000</v>
      </c>
      <c r="E14" s="22" t="n">
        <v>149434</v>
      </c>
    </row>
    <row r="15" s="17" customFormat="true" ht="14.25" hidden="false" customHeight="false" outlineLevel="0" collapsed="false">
      <c r="A15" s="18"/>
      <c r="B15" s="19" t="s">
        <v>15</v>
      </c>
      <c r="C15" s="20" t="n">
        <v>140000</v>
      </c>
      <c r="D15" s="21" t="n">
        <v>140000</v>
      </c>
      <c r="E15" s="22" t="n">
        <v>134438</v>
      </c>
    </row>
    <row r="16" s="17" customFormat="true" ht="28.5" hidden="false" customHeight="false" outlineLevel="0" collapsed="false">
      <c r="A16" s="18"/>
      <c r="B16" s="19" t="s">
        <v>16</v>
      </c>
      <c r="C16" s="20" t="n">
        <v>600000</v>
      </c>
      <c r="D16" s="21" t="n">
        <v>600000</v>
      </c>
      <c r="E16" s="22" t="n">
        <v>599999</v>
      </c>
    </row>
    <row r="17" s="17" customFormat="true" ht="14.25" hidden="false" customHeight="false" outlineLevel="0" collapsed="false">
      <c r="A17" s="18"/>
      <c r="B17" s="19" t="s">
        <v>17</v>
      </c>
      <c r="C17" s="20" t="n">
        <v>600000</v>
      </c>
      <c r="D17" s="21" t="n">
        <v>600000</v>
      </c>
      <c r="E17" s="22" t="n">
        <v>481027</v>
      </c>
    </row>
    <row r="18" s="17" customFormat="true" ht="14.25" hidden="false" customHeight="false" outlineLevel="0" collapsed="false">
      <c r="A18" s="18"/>
      <c r="B18" s="19" t="s">
        <v>18</v>
      </c>
      <c r="C18" s="20" t="n">
        <v>500000</v>
      </c>
      <c r="D18" s="21" t="n">
        <v>500000</v>
      </c>
      <c r="E18" s="22" t="n">
        <v>444642</v>
      </c>
    </row>
    <row r="19" s="17" customFormat="true" ht="14.25" hidden="false" customHeight="false" outlineLevel="0" collapsed="false">
      <c r="A19" s="18"/>
      <c r="B19" s="19" t="s">
        <v>19</v>
      </c>
      <c r="C19" s="20" t="n">
        <v>300000</v>
      </c>
      <c r="D19" s="21" t="n">
        <v>300000</v>
      </c>
      <c r="E19" s="22" t="n">
        <v>300000</v>
      </c>
    </row>
    <row r="20" s="17" customFormat="true" ht="14.25" hidden="false" customHeight="false" outlineLevel="0" collapsed="false">
      <c r="A20" s="23" t="n">
        <v>2</v>
      </c>
      <c r="B20" s="24" t="s">
        <v>20</v>
      </c>
      <c r="C20" s="22" t="n">
        <v>650000</v>
      </c>
      <c r="D20" s="25" t="n">
        <v>69000</v>
      </c>
      <c r="E20" s="22" t="n">
        <v>16000</v>
      </c>
    </row>
    <row r="21" s="17" customFormat="true" ht="14.25" hidden="false" customHeight="false" outlineLevel="0" collapsed="false">
      <c r="A21" s="26"/>
      <c r="B21" s="27" t="s">
        <v>21</v>
      </c>
      <c r="C21" s="28"/>
      <c r="D21" s="29"/>
      <c r="E21" s="30"/>
    </row>
    <row r="22" s="17" customFormat="true" ht="14.25" hidden="false" customHeight="false" outlineLevel="0" collapsed="false">
      <c r="A22" s="23" t="n">
        <v>3</v>
      </c>
      <c r="B22" s="31" t="s">
        <v>22</v>
      </c>
      <c r="C22" s="22" t="n">
        <v>50000</v>
      </c>
      <c r="D22" s="32" t="n">
        <v>50000</v>
      </c>
      <c r="E22" s="22" t="n">
        <v>48894</v>
      </c>
    </row>
    <row r="23" s="17" customFormat="true" ht="14.25" hidden="false" customHeight="false" outlineLevel="0" collapsed="false">
      <c r="A23" s="26"/>
      <c r="B23" s="33" t="s">
        <v>23</v>
      </c>
      <c r="C23" s="28"/>
      <c r="D23" s="29"/>
      <c r="E23" s="30"/>
    </row>
    <row r="24" s="17" customFormat="true" ht="14.25" hidden="false" customHeight="false" outlineLevel="0" collapsed="false">
      <c r="A24" s="23" t="n">
        <v>4</v>
      </c>
      <c r="B24" s="31" t="s">
        <v>24</v>
      </c>
      <c r="C24" s="22" t="n">
        <v>100000</v>
      </c>
      <c r="D24" s="32" t="n">
        <v>100000</v>
      </c>
      <c r="E24" s="22" t="n">
        <v>73200</v>
      </c>
    </row>
    <row r="25" s="17" customFormat="true" ht="14.25" hidden="false" customHeight="false" outlineLevel="0" collapsed="false">
      <c r="A25" s="26"/>
      <c r="B25" s="33" t="s">
        <v>25</v>
      </c>
      <c r="C25" s="28"/>
      <c r="D25" s="34"/>
      <c r="E25" s="30"/>
    </row>
    <row r="26" s="17" customFormat="true" ht="14.25" hidden="false" customHeight="false" outlineLevel="0" collapsed="false">
      <c r="A26" s="35" t="n">
        <v>5</v>
      </c>
      <c r="B26" s="24" t="s">
        <v>26</v>
      </c>
      <c r="C26" s="32" t="n">
        <v>0</v>
      </c>
      <c r="D26" s="36" t="n">
        <v>64000</v>
      </c>
      <c r="E26" s="22" t="n">
        <v>64000</v>
      </c>
    </row>
    <row r="27" s="17" customFormat="true" ht="28.5" hidden="false" customHeight="false" outlineLevel="0" collapsed="false">
      <c r="A27" s="26"/>
      <c r="B27" s="33" t="s">
        <v>27</v>
      </c>
      <c r="C27" s="28"/>
      <c r="D27" s="29"/>
      <c r="E27" s="30"/>
    </row>
    <row r="28" s="17" customFormat="true" ht="14.25" hidden="false" customHeight="false" outlineLevel="0" collapsed="false">
      <c r="A28" s="37" t="n">
        <v>6</v>
      </c>
      <c r="B28" s="19" t="s">
        <v>28</v>
      </c>
      <c r="C28" s="20" t="n">
        <f aca="false">SUM(C29:C32)</f>
        <v>300000</v>
      </c>
      <c r="D28" s="21" t="n">
        <f aca="false">D29+D30+D31+D32</f>
        <v>342000</v>
      </c>
      <c r="E28" s="22" t="n">
        <f aca="false">SUM(E29:E32)</f>
        <v>336185</v>
      </c>
    </row>
    <row r="29" s="17" customFormat="true" ht="14.25" hidden="false" customHeight="false" outlineLevel="0" collapsed="false">
      <c r="A29" s="23"/>
      <c r="B29" s="33" t="s">
        <v>29</v>
      </c>
      <c r="C29" s="20" t="n">
        <v>100000</v>
      </c>
      <c r="D29" s="21" t="n">
        <v>100000</v>
      </c>
      <c r="E29" s="22" t="n">
        <v>100000</v>
      </c>
    </row>
    <row r="30" s="17" customFormat="true" ht="14.25" hidden="false" customHeight="false" outlineLevel="0" collapsed="false">
      <c r="A30" s="18"/>
      <c r="B30" s="33" t="s">
        <v>30</v>
      </c>
      <c r="C30" s="20" t="n">
        <v>200000</v>
      </c>
      <c r="D30" s="21" t="n">
        <v>200000</v>
      </c>
      <c r="E30" s="22" t="n">
        <v>199795</v>
      </c>
    </row>
    <row r="31" s="17" customFormat="true" ht="14.25" hidden="false" customHeight="false" outlineLevel="0" collapsed="false">
      <c r="A31" s="18"/>
      <c r="B31" s="33" t="s">
        <v>31</v>
      </c>
      <c r="C31" s="21" t="n">
        <v>0</v>
      </c>
      <c r="D31" s="21" t="n">
        <v>35000</v>
      </c>
      <c r="E31" s="22" t="n">
        <v>29819</v>
      </c>
    </row>
    <row r="32" s="17" customFormat="true" ht="28.5" hidden="false" customHeight="false" outlineLevel="0" collapsed="false">
      <c r="A32" s="18"/>
      <c r="B32" s="38" t="s">
        <v>32</v>
      </c>
      <c r="C32" s="29" t="n">
        <v>0</v>
      </c>
      <c r="D32" s="28" t="n">
        <v>7000</v>
      </c>
      <c r="E32" s="22" t="n">
        <v>6571</v>
      </c>
    </row>
    <row r="33" s="17" customFormat="true" ht="14.25" hidden="false" customHeight="false" outlineLevel="0" collapsed="false">
      <c r="A33" s="23" t="n">
        <v>7</v>
      </c>
      <c r="B33" s="24" t="s">
        <v>33</v>
      </c>
      <c r="C33" s="22" t="n">
        <v>500000</v>
      </c>
      <c r="D33" s="32" t="n">
        <v>841932</v>
      </c>
      <c r="E33" s="22" t="n">
        <v>841700</v>
      </c>
    </row>
    <row r="34" s="17" customFormat="true" ht="14.25" hidden="false" customHeight="false" outlineLevel="0" collapsed="false">
      <c r="A34" s="18"/>
      <c r="B34" s="24" t="s">
        <v>34</v>
      </c>
      <c r="C34" s="28"/>
      <c r="D34" s="29"/>
      <c r="E34" s="30"/>
    </row>
    <row r="35" s="17" customFormat="true" ht="14.25" hidden="false" customHeight="false" outlineLevel="0" collapsed="false">
      <c r="A35" s="39" t="n">
        <v>8</v>
      </c>
      <c r="B35" s="31" t="s">
        <v>35</v>
      </c>
      <c r="C35" s="22" t="n">
        <v>1500000</v>
      </c>
      <c r="D35" s="32" t="n">
        <f aca="false">D36+D37</f>
        <v>1930000</v>
      </c>
      <c r="E35" s="22" t="n">
        <f aca="false">SUM(E36:E37)</f>
        <v>1623921</v>
      </c>
    </row>
    <row r="36" s="17" customFormat="true" ht="28.5" hidden="false" customHeight="false" outlineLevel="0" collapsed="false">
      <c r="A36" s="40"/>
      <c r="B36" s="19" t="s">
        <v>36</v>
      </c>
      <c r="C36" s="20" t="n">
        <v>1500000</v>
      </c>
      <c r="D36" s="21" t="n">
        <v>1500000</v>
      </c>
      <c r="E36" s="22" t="n">
        <v>1503000</v>
      </c>
    </row>
    <row r="37" s="17" customFormat="true" ht="14.25" hidden="false" customHeight="false" outlineLevel="0" collapsed="false">
      <c r="A37" s="41"/>
      <c r="B37" s="42" t="s">
        <v>37</v>
      </c>
      <c r="C37" s="21" t="n">
        <v>0</v>
      </c>
      <c r="D37" s="20" t="n">
        <v>430000</v>
      </c>
      <c r="E37" s="22" t="n">
        <v>120921</v>
      </c>
    </row>
    <row r="38" s="17" customFormat="true" ht="14.25" hidden="false" customHeight="false" outlineLevel="0" collapsed="false">
      <c r="A38" s="43" t="n">
        <v>9</v>
      </c>
      <c r="B38" s="31" t="s">
        <v>38</v>
      </c>
      <c r="C38" s="22" t="n">
        <v>20000</v>
      </c>
      <c r="D38" s="32" t="n">
        <v>20000</v>
      </c>
      <c r="E38" s="22" t="n">
        <v>20000</v>
      </c>
    </row>
    <row r="39" s="17" customFormat="true" ht="42.75" hidden="false" customHeight="false" outlineLevel="0" collapsed="false">
      <c r="A39" s="41"/>
      <c r="B39" s="33" t="s">
        <v>39</v>
      </c>
      <c r="C39" s="28"/>
      <c r="D39" s="34"/>
      <c r="E39" s="30"/>
    </row>
    <row r="40" s="17" customFormat="true" ht="14.25" hidden="false" customHeight="false" outlineLevel="0" collapsed="false">
      <c r="A40" s="43" t="n">
        <v>10</v>
      </c>
      <c r="B40" s="31" t="s">
        <v>40</v>
      </c>
      <c r="C40" s="32" t="n">
        <v>0</v>
      </c>
      <c r="D40" s="36" t="n">
        <v>4985</v>
      </c>
      <c r="E40" s="22" t="n">
        <v>4984</v>
      </c>
    </row>
    <row r="41" s="17" customFormat="true" ht="42.75" hidden="false" customHeight="false" outlineLevel="0" collapsed="false">
      <c r="A41" s="41"/>
      <c r="B41" s="33" t="s">
        <v>41</v>
      </c>
      <c r="C41" s="28"/>
      <c r="D41" s="34"/>
      <c r="E41" s="30"/>
    </row>
    <row r="42" s="17" customFormat="true" ht="14.25" hidden="false" customHeight="false" outlineLevel="0" collapsed="false">
      <c r="A42" s="39" t="n">
        <v>11</v>
      </c>
      <c r="B42" s="19" t="s">
        <v>42</v>
      </c>
      <c r="C42" s="20" t="n">
        <f aca="false">SUM(C43:C44)</f>
        <v>89332</v>
      </c>
      <c r="D42" s="21" t="n">
        <f aca="false">SUM(D43:D44)</f>
        <v>89332</v>
      </c>
      <c r="E42" s="22" t="n">
        <f aca="false">SUM(E43:E44)</f>
        <v>13465</v>
      </c>
    </row>
    <row r="43" s="17" customFormat="true" ht="28.5" hidden="false" customHeight="false" outlineLevel="0" collapsed="false">
      <c r="A43" s="40"/>
      <c r="B43" s="19" t="s">
        <v>43</v>
      </c>
      <c r="C43" s="20" t="n">
        <v>50000</v>
      </c>
      <c r="D43" s="21" t="n">
        <v>50000</v>
      </c>
      <c r="E43" s="32" t="n">
        <v>0</v>
      </c>
    </row>
    <row r="44" s="17" customFormat="true" ht="57" hidden="false" customHeight="false" outlineLevel="0" collapsed="false">
      <c r="A44" s="41"/>
      <c r="B44" s="19" t="s">
        <v>44</v>
      </c>
      <c r="C44" s="20" t="n">
        <v>39332</v>
      </c>
      <c r="D44" s="21" t="n">
        <v>39332</v>
      </c>
      <c r="E44" s="22" t="n">
        <v>13465</v>
      </c>
    </row>
    <row r="45" s="17" customFormat="true" ht="14.25" hidden="false" customHeight="false" outlineLevel="0" collapsed="false">
      <c r="A45" s="43" t="n">
        <v>12</v>
      </c>
      <c r="B45" s="31" t="s">
        <v>45</v>
      </c>
      <c r="C45" s="22" t="n">
        <v>30000</v>
      </c>
      <c r="D45" s="36" t="n">
        <v>30000</v>
      </c>
      <c r="E45" s="22" t="n">
        <v>22909</v>
      </c>
    </row>
    <row r="46" s="17" customFormat="true" ht="14.25" hidden="false" customHeight="false" outlineLevel="0" collapsed="false">
      <c r="A46" s="41"/>
      <c r="B46" s="33" t="s">
        <v>46</v>
      </c>
      <c r="C46" s="28"/>
      <c r="D46" s="34"/>
      <c r="E46" s="30"/>
    </row>
    <row r="47" s="17" customFormat="true" ht="14.25" hidden="false" customHeight="false" outlineLevel="0" collapsed="false">
      <c r="A47" s="43" t="n">
        <v>13</v>
      </c>
      <c r="B47" s="31" t="s">
        <v>47</v>
      </c>
      <c r="C47" s="22" t="n">
        <v>250000</v>
      </c>
      <c r="D47" s="36" t="n">
        <v>250000</v>
      </c>
      <c r="E47" s="22" t="n">
        <v>250000</v>
      </c>
    </row>
    <row r="48" s="17" customFormat="true" ht="57" hidden="false" customHeight="false" outlineLevel="0" collapsed="false">
      <c r="A48" s="41"/>
      <c r="B48" s="33" t="s">
        <v>48</v>
      </c>
      <c r="C48" s="28"/>
      <c r="D48" s="34"/>
      <c r="E48" s="30"/>
    </row>
    <row r="49" s="17" customFormat="true" ht="14.25" hidden="false" customHeight="false" outlineLevel="0" collapsed="false">
      <c r="A49" s="40" t="n">
        <v>14</v>
      </c>
      <c r="B49" s="24" t="s">
        <v>49</v>
      </c>
      <c r="C49" s="32" t="n">
        <v>0</v>
      </c>
      <c r="D49" s="36" t="n">
        <v>7300</v>
      </c>
      <c r="E49" s="22" t="n">
        <v>7300</v>
      </c>
    </row>
    <row r="50" s="17" customFormat="true" ht="14.25" hidden="false" customHeight="false" outlineLevel="0" collapsed="false">
      <c r="A50" s="40"/>
      <c r="B50" s="24" t="s">
        <v>50</v>
      </c>
      <c r="C50" s="28"/>
      <c r="D50" s="34"/>
      <c r="E50" s="30"/>
    </row>
    <row r="51" s="17" customFormat="true" ht="14.25" hidden="false" customHeight="false" outlineLevel="0" collapsed="false">
      <c r="A51" s="39" t="n">
        <v>15</v>
      </c>
      <c r="B51" s="31" t="s">
        <v>51</v>
      </c>
      <c r="C51" s="32" t="n">
        <v>0</v>
      </c>
      <c r="D51" s="36" t="n">
        <f aca="false">D52+D53</f>
        <v>70000</v>
      </c>
      <c r="E51" s="22" t="n">
        <f aca="false">SUM(E52:E53)</f>
        <v>29031</v>
      </c>
    </row>
    <row r="52" s="17" customFormat="true" ht="28.5" hidden="false" customHeight="false" outlineLevel="0" collapsed="false">
      <c r="A52" s="40"/>
      <c r="B52" s="19" t="s">
        <v>52</v>
      </c>
      <c r="C52" s="20" t="n">
        <v>0</v>
      </c>
      <c r="D52" s="44" t="n">
        <v>40969</v>
      </c>
      <c r="E52" s="22" t="n">
        <v>0</v>
      </c>
    </row>
    <row r="53" s="17" customFormat="true" ht="14.25" hidden="false" customHeight="false" outlineLevel="0" collapsed="false">
      <c r="A53" s="40"/>
      <c r="B53" s="19" t="s">
        <v>53</v>
      </c>
      <c r="C53" s="20" t="n">
        <v>0</v>
      </c>
      <c r="D53" s="44" t="n">
        <v>29031</v>
      </c>
      <c r="E53" s="22" t="n">
        <v>29031</v>
      </c>
    </row>
    <row r="54" s="17" customFormat="true" ht="14.25" hidden="false" customHeight="false" outlineLevel="0" collapsed="false">
      <c r="A54" s="43" t="n">
        <v>16</v>
      </c>
      <c r="B54" s="31" t="s">
        <v>54</v>
      </c>
      <c r="C54" s="22" t="n">
        <v>44000</v>
      </c>
      <c r="D54" s="32" t="n">
        <v>44000</v>
      </c>
      <c r="E54" s="22" t="n">
        <v>44000</v>
      </c>
    </row>
    <row r="55" s="17" customFormat="true" ht="57" hidden="false" customHeight="false" outlineLevel="0" collapsed="false">
      <c r="A55" s="41"/>
      <c r="B55" s="33" t="s">
        <v>55</v>
      </c>
      <c r="C55" s="28"/>
      <c r="D55" s="29"/>
      <c r="E55" s="30"/>
    </row>
    <row r="56" s="17" customFormat="true" ht="14.25" hidden="false" customHeight="false" outlineLevel="0" collapsed="false">
      <c r="A56" s="40" t="n">
        <v>17</v>
      </c>
      <c r="B56" s="24" t="s">
        <v>56</v>
      </c>
      <c r="C56" s="22" t="n">
        <v>150000</v>
      </c>
      <c r="D56" s="32" t="n">
        <v>150000</v>
      </c>
      <c r="E56" s="22" t="n">
        <v>42899</v>
      </c>
    </row>
    <row r="57" s="17" customFormat="true" ht="14.25" hidden="false" customHeight="false" outlineLevel="0" collapsed="false">
      <c r="A57" s="40"/>
      <c r="B57" s="24" t="s">
        <v>57</v>
      </c>
      <c r="C57" s="28"/>
      <c r="D57" s="29"/>
      <c r="E57" s="30"/>
    </row>
    <row r="58" s="17" customFormat="true" ht="14.25" hidden="false" customHeight="false" outlineLevel="0" collapsed="false">
      <c r="A58" s="39" t="n">
        <v>18</v>
      </c>
      <c r="B58" s="19" t="s">
        <v>58</v>
      </c>
      <c r="C58" s="20" t="n">
        <f aca="false">SUM(C59:C61)</f>
        <v>3150000</v>
      </c>
      <c r="D58" s="21" t="n">
        <f aca="false">SUM(D59+D60+D61)</f>
        <v>3305640</v>
      </c>
      <c r="E58" s="20" t="n">
        <f aca="false">SUM(E59:E61)</f>
        <v>3278106</v>
      </c>
    </row>
    <row r="59" s="17" customFormat="true" ht="28.5" hidden="false" customHeight="false" outlineLevel="0" collapsed="false">
      <c r="A59" s="40"/>
      <c r="B59" s="24" t="s">
        <v>59</v>
      </c>
      <c r="C59" s="22" t="n">
        <v>3150000</v>
      </c>
      <c r="D59" s="32" t="n">
        <v>3050000</v>
      </c>
      <c r="E59" s="20" t="n">
        <v>3022466</v>
      </c>
    </row>
    <row r="60" s="17" customFormat="true" ht="14.25" hidden="false" customHeight="false" outlineLevel="0" collapsed="false">
      <c r="A60" s="40"/>
      <c r="B60" s="19" t="s">
        <v>60</v>
      </c>
      <c r="C60" s="21" t="n">
        <v>0</v>
      </c>
      <c r="D60" s="21" t="n">
        <v>180000</v>
      </c>
      <c r="E60" s="20" t="n">
        <v>180000</v>
      </c>
    </row>
    <row r="61" s="17" customFormat="true" ht="14.25" hidden="false" customHeight="false" outlineLevel="0" collapsed="false">
      <c r="A61" s="41"/>
      <c r="B61" s="19" t="s">
        <v>61</v>
      </c>
      <c r="C61" s="21" t="n">
        <v>0</v>
      </c>
      <c r="D61" s="21" t="n">
        <v>75640</v>
      </c>
      <c r="E61" s="20" t="n">
        <v>75640</v>
      </c>
    </row>
    <row r="62" s="17" customFormat="true" ht="14.25" hidden="false" customHeight="false" outlineLevel="0" collapsed="false">
      <c r="A62" s="43" t="n">
        <v>19</v>
      </c>
      <c r="B62" s="31" t="s">
        <v>62</v>
      </c>
      <c r="C62" s="22" t="n">
        <v>2000000</v>
      </c>
      <c r="D62" s="32" t="n">
        <v>2000000</v>
      </c>
      <c r="E62" s="30" t="n">
        <v>1399458</v>
      </c>
    </row>
    <row r="63" s="17" customFormat="true" ht="28.5" hidden="false" customHeight="false" outlineLevel="0" collapsed="false">
      <c r="A63" s="40"/>
      <c r="B63" s="24" t="s">
        <v>63</v>
      </c>
      <c r="C63" s="28"/>
      <c r="D63" s="29"/>
      <c r="E63" s="28"/>
    </row>
    <row r="64" s="17" customFormat="true" ht="14.25" hidden="false" customHeight="false" outlineLevel="0" collapsed="false">
      <c r="A64" s="43" t="n">
        <v>20</v>
      </c>
      <c r="B64" s="31" t="s">
        <v>64</v>
      </c>
      <c r="C64" s="32" t="n">
        <v>0</v>
      </c>
      <c r="D64" s="36" t="n">
        <v>29360</v>
      </c>
      <c r="E64" s="30" t="n">
        <v>29360</v>
      </c>
    </row>
    <row r="65" s="17" customFormat="true" ht="43.5" hidden="false" customHeight="false" outlineLevel="0" collapsed="false">
      <c r="A65" s="45"/>
      <c r="B65" s="24" t="s">
        <v>65</v>
      </c>
      <c r="C65" s="46"/>
      <c r="D65" s="47"/>
      <c r="E65" s="46"/>
    </row>
    <row r="66" customFormat="false" ht="16.5" hidden="false" customHeight="true" outlineLevel="0" collapsed="false">
      <c r="A66" s="48"/>
      <c r="B66" s="49" t="s">
        <v>66</v>
      </c>
      <c r="C66" s="50" t="n">
        <f aca="false">SUM(C10+C20+C22+C24+C26+C28+C33+C35+C38+C40+C42+C45+C47+C49+C51+C54+C56+C59+C62+C64)</f>
        <v>26912413</v>
      </c>
      <c r="D66" s="51" t="n">
        <f aca="false">SUM(D10,D20,D22,D24,D26,D28,D33,D40,D49,D51,D35,D38,D42,D45,D47,D54,D56,D58,D62,D64)</f>
        <v>27476630</v>
      </c>
      <c r="E66" s="51" t="n">
        <f aca="false">SUM(E10,E20,E22,E24,E26,E28,E33,E40,E49,E51,E35,E38,E42,E45,E47,E54,E56,E58,E62,E64)</f>
        <v>18805150</v>
      </c>
    </row>
    <row r="67" customFormat="false" ht="14.25" hidden="false" customHeight="false" outlineLevel="0" collapsed="false">
      <c r="A67" s="52"/>
      <c r="B67" s="52"/>
    </row>
  </sheetData>
  <mergeCells count="11">
    <mergeCell ref="D1:E1"/>
    <mergeCell ref="D2:E2"/>
    <mergeCell ref="D3:E3"/>
    <mergeCell ref="D4:E4"/>
    <mergeCell ref="A6:E6"/>
    <mergeCell ref="A8:A9"/>
    <mergeCell ref="B8:B9"/>
    <mergeCell ref="C8:C9"/>
    <mergeCell ref="D8:D9"/>
    <mergeCell ref="E8:E9"/>
    <mergeCell ref="A67:B67"/>
  </mergeCells>
  <printOptions headings="false" gridLines="false" gridLinesSet="true" horizontalCentered="true" verticalCentered="false"/>
  <pageMargins left="0.669444444444445" right="0.669444444444445" top="0.275694444444444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0:19:22Z</dcterms:created>
  <dc:creator>UM</dc:creator>
  <dc:description/>
  <dc:language>en-US</dc:language>
  <cp:lastModifiedBy>Twoja nazwa użytkownika</cp:lastModifiedBy>
  <cp:lastPrinted>2008-03-19T10:29:13Z</cp:lastPrinted>
  <dcterms:modified xsi:type="dcterms:W3CDTF">2008-04-15T09:31:41Z</dcterms:modified>
  <cp:revision>0</cp:revision>
  <dc:subject/>
  <dc:title/>
</cp:coreProperties>
</file>